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89">
  <si>
    <t xml:space="preserve">Amministrazione</t>
  </si>
  <si>
    <t xml:space="preserve">COMUNE DI SANTA MARIA MAGGIORE</t>
  </si>
  <si>
    <t xml:space="preserve">Tipologia ente
(Selezionare un valore)</t>
  </si>
  <si>
    <t xml:space="preserve">Comuni &lt; 15.000 abitanti</t>
  </si>
  <si>
    <t xml:space="preserve">Comune sede legale</t>
  </si>
  <si>
    <t xml:space="preserve">Santa Maria Maggiore P.zza Risorgimento 28</t>
  </si>
  <si>
    <t xml:space="preserve">Codice Avviamento Postale (CAP)sede legale</t>
  </si>
  <si>
    <t xml:space="preserve">28857</t>
  </si>
  <si>
    <t xml:space="preserve">Codice fiscale o Partita IVA</t>
  </si>
  <si>
    <t xml:space="preserve">00431300037</t>
  </si>
  <si>
    <t xml:space="preserve">Link di pubblicazione</t>
  </si>
  <si>
    <t xml:space="preserve">https://www.comune.santamariamaggiore.vb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Il dato risulta pubblicato in data 26.06.2021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N/A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9"/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f aca="false">G8</f>
        <v>2</v>
      </c>
      <c r="H9" s="14" t="n">
        <f aca="false">H8</f>
        <v>3</v>
      </c>
      <c r="I9" s="14" t="n">
        <f aca="false">I8</f>
        <v>3</v>
      </c>
      <c r="J9" s="14" t="n">
        <f aca="false">J8</f>
        <v>3</v>
      </c>
      <c r="K9" s="14" t="n">
        <f aca="false">K8</f>
        <v>3</v>
      </c>
      <c r="L9" s="15"/>
    </row>
    <row r="10" customFormat="false" ht="60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f aca="false">G6</f>
        <v>0</v>
      </c>
      <c r="H10" s="14" t="n">
        <f aca="false">H6</f>
        <v>0</v>
      </c>
      <c r="I10" s="14" t="n">
        <f aca="false">I6</f>
        <v>0</v>
      </c>
      <c r="J10" s="14" t="n">
        <f aca="false">J6</f>
        <v>0</v>
      </c>
      <c r="K10" s="14" t="n">
        <f aca="false">K6</f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f aca="false">G9</f>
        <v>2</v>
      </c>
      <c r="H11" s="14" t="n">
        <f aca="false">H9</f>
        <v>3</v>
      </c>
      <c r="I11" s="14" t="n">
        <f aca="false">I9</f>
        <v>3</v>
      </c>
      <c r="J11" s="14" t="n">
        <f aca="false">J9</f>
        <v>3</v>
      </c>
      <c r="K11" s="14" t="n">
        <f aca="false">K9</f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/>
      <c r="H12" s="14" t="n">
        <f aca="false">H11</f>
        <v>3</v>
      </c>
      <c r="I12" s="14" t="n">
        <f aca="false">I11</f>
        <v>3</v>
      </c>
      <c r="J12" s="14" t="n">
        <f aca="false">J11</f>
        <v>3</v>
      </c>
      <c r="K12" s="14" t="n">
        <f aca="false">K11</f>
        <v>3</v>
      </c>
      <c r="L12" s="9"/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40</v>
      </c>
      <c r="G13" s="14" t="n">
        <f aca="false">G11</f>
        <v>2</v>
      </c>
      <c r="H13" s="14" t="n">
        <f aca="false">H11</f>
        <v>3</v>
      </c>
      <c r="I13" s="14" t="n">
        <f aca="false">I11</f>
        <v>3</v>
      </c>
      <c r="J13" s="14" t="n">
        <f aca="false">J11</f>
        <v>3</v>
      </c>
      <c r="K13" s="14" t="n">
        <f aca="false">K11</f>
        <v>3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40</v>
      </c>
      <c r="G14" s="14" t="n">
        <f aca="false">G9</f>
        <v>2</v>
      </c>
      <c r="H14" s="14" t="n">
        <f aca="false">H9</f>
        <v>3</v>
      </c>
      <c r="I14" s="14" t="n">
        <f aca="false">I9</f>
        <v>3</v>
      </c>
      <c r="J14" s="14" t="n">
        <f aca="false">J9</f>
        <v>3</v>
      </c>
      <c r="K14" s="14" t="n">
        <f aca="false">K9</f>
        <v>3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f aca="false">G14</f>
        <v>2</v>
      </c>
      <c r="H15" s="14" t="n">
        <f aca="false">H14</f>
        <v>3</v>
      </c>
      <c r="I15" s="14" t="n">
        <f aca="false">I14</f>
        <v>3</v>
      </c>
      <c r="J15" s="14" t="n">
        <f aca="false">J14</f>
        <v>3</v>
      </c>
      <c r="K15" s="14" t="n">
        <f aca="false">K14</f>
        <v>3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4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 t="s">
        <v>72</v>
      </c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3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4</v>
      </c>
      <c r="D18" s="13" t="s">
        <v>75</v>
      </c>
      <c r="E18" s="19" t="s">
        <v>76</v>
      </c>
      <c r="F18" s="13" t="s">
        <v>40</v>
      </c>
      <c r="G18" s="20" t="n">
        <f aca="false">G16</f>
        <v>0</v>
      </c>
      <c r="H18" s="14" t="n">
        <f aca="false">H16</f>
        <v>0</v>
      </c>
      <c r="I18" s="14" t="n">
        <f aca="false">I16</f>
        <v>0</v>
      </c>
      <c r="J18" s="14" t="n">
        <f aca="false">J16</f>
        <v>0</v>
      </c>
      <c r="K18" s="14" t="n">
        <f aca="false">K16</f>
        <v>0</v>
      </c>
      <c r="L18" s="9"/>
    </row>
    <row r="19" customFormat="false" ht="60" hidden="false" customHeight="false" outlineLevel="0" collapsed="false">
      <c r="A19" s="10"/>
      <c r="B19" s="13"/>
      <c r="C19" s="11" t="s">
        <v>74</v>
      </c>
      <c r="D19" s="13"/>
      <c r="E19" s="19" t="s">
        <v>77</v>
      </c>
      <c r="F19" s="13" t="s">
        <v>40</v>
      </c>
      <c r="G19" s="20" t="n">
        <f aca="false">G17</f>
        <v>0</v>
      </c>
      <c r="H19" s="14" t="n">
        <f aca="false">H17</f>
        <v>0</v>
      </c>
      <c r="I19" s="14" t="n">
        <f aca="false">I17</f>
        <v>0</v>
      </c>
      <c r="J19" s="14" t="n">
        <f aca="false">J17</f>
        <v>0</v>
      </c>
      <c r="K19" s="14" t="n">
        <f aca="false">K17</f>
        <v>0</v>
      </c>
      <c r="L19" s="9"/>
    </row>
    <row r="20" customFormat="false" ht="345.75" hidden="false" customHeight="false" outlineLevel="0" collapsed="false">
      <c r="A20" s="10"/>
      <c r="B20" s="13"/>
      <c r="C20" s="11" t="s">
        <v>74</v>
      </c>
      <c r="D20" s="13"/>
      <c r="E20" s="19" t="s">
        <v>78</v>
      </c>
      <c r="F20" s="13" t="s">
        <v>40</v>
      </c>
      <c r="G20" s="20" t="n">
        <f aca="false">G18</f>
        <v>0</v>
      </c>
      <c r="H20" s="14" t="n">
        <f aca="false">H18</f>
        <v>0</v>
      </c>
      <c r="I20" s="14" t="n">
        <f aca="false">I18</f>
        <v>0</v>
      </c>
      <c r="J20" s="14" t="n">
        <f aca="false">J18</f>
        <v>0</v>
      </c>
      <c r="K20" s="14" t="n">
        <f aca="false">K18</f>
        <v>0</v>
      </c>
      <c r="L20" s="9"/>
    </row>
    <row r="21" customFormat="false" ht="105.75" hidden="false" customHeight="false" outlineLevel="0" collapsed="false">
      <c r="A21" s="10"/>
      <c r="B21" s="13"/>
      <c r="C21" s="11" t="s">
        <v>74</v>
      </c>
      <c r="D21" s="13"/>
      <c r="E21" s="19" t="s">
        <v>79</v>
      </c>
      <c r="F21" s="13" t="s">
        <v>40</v>
      </c>
      <c r="G21" s="20" t="n">
        <f aca="false">G19</f>
        <v>0</v>
      </c>
      <c r="H21" s="14" t="n">
        <f aca="false">H19</f>
        <v>0</v>
      </c>
      <c r="I21" s="14" t="n">
        <f aca="false">I19</f>
        <v>0</v>
      </c>
      <c r="J21" s="14" t="n">
        <f aca="false">J19</f>
        <v>0</v>
      </c>
      <c r="K21" s="14" t="n">
        <f aca="false">K19</f>
        <v>0</v>
      </c>
      <c r="L21" s="9"/>
    </row>
    <row r="22" customFormat="false" ht="75.75" hidden="false" customHeight="false" outlineLevel="0" collapsed="false">
      <c r="A22" s="10"/>
      <c r="B22" s="13"/>
      <c r="C22" s="11" t="s">
        <v>74</v>
      </c>
      <c r="D22" s="13"/>
      <c r="E22" s="19" t="s">
        <v>80</v>
      </c>
      <c r="F22" s="13" t="s">
        <v>40</v>
      </c>
      <c r="G22" s="20" t="n">
        <f aca="false">G20</f>
        <v>0</v>
      </c>
      <c r="H22" s="14" t="n">
        <f aca="false">H20</f>
        <v>0</v>
      </c>
      <c r="I22" s="14" t="n">
        <f aca="false">I20</f>
        <v>0</v>
      </c>
      <c r="J22" s="14" t="n">
        <f aca="false">J20</f>
        <v>0</v>
      </c>
      <c r="K22" s="14" t="n">
        <f aca="false">K20</f>
        <v>0</v>
      </c>
      <c r="L22" s="9"/>
    </row>
    <row r="23" customFormat="false" ht="135.75" hidden="false" customHeight="false" outlineLevel="0" collapsed="false">
      <c r="A23" s="10"/>
      <c r="B23" s="13"/>
      <c r="C23" s="11" t="s">
        <v>74</v>
      </c>
      <c r="D23" s="13"/>
      <c r="E23" s="19" t="s">
        <v>81</v>
      </c>
      <c r="F23" s="13" t="s">
        <v>40</v>
      </c>
      <c r="G23" s="20" t="n">
        <f aca="false">G21</f>
        <v>0</v>
      </c>
      <c r="H23" s="14" t="n">
        <f aca="false">H21</f>
        <v>0</v>
      </c>
      <c r="I23" s="14" t="n">
        <f aca="false">I21</f>
        <v>0</v>
      </c>
      <c r="J23" s="14" t="n">
        <f aca="false">J21</f>
        <v>0</v>
      </c>
      <c r="K23" s="14" t="n">
        <f aca="false">K21</f>
        <v>0</v>
      </c>
      <c r="L23" s="9"/>
    </row>
    <row r="24" customFormat="false" ht="105.75" hidden="false" customHeight="false" outlineLevel="0" collapsed="false">
      <c r="A24" s="10"/>
      <c r="B24" s="13"/>
      <c r="C24" s="11" t="s">
        <v>74</v>
      </c>
      <c r="D24" s="13"/>
      <c r="E24" s="19" t="s">
        <v>82</v>
      </c>
      <c r="F24" s="13" t="s">
        <v>40</v>
      </c>
      <c r="G24" s="20" t="n">
        <f aca="false">G22</f>
        <v>0</v>
      </c>
      <c r="H24" s="14" t="n">
        <f aca="false">H22</f>
        <v>0</v>
      </c>
      <c r="I24" s="14" t="n">
        <f aca="false">I22</f>
        <v>0</v>
      </c>
      <c r="J24" s="14" t="n">
        <f aca="false">J22</f>
        <v>0</v>
      </c>
      <c r="K24" s="14" t="n">
        <f aca="false">K22</f>
        <v>0</v>
      </c>
      <c r="L24" s="9"/>
    </row>
    <row r="25" customFormat="false" ht="135" hidden="false" customHeight="false" outlineLevel="0" collapsed="false">
      <c r="A25" s="10"/>
      <c r="B25" s="13"/>
      <c r="C25" s="11" t="s">
        <v>74</v>
      </c>
      <c r="D25" s="13" t="s">
        <v>83</v>
      </c>
      <c r="E25" s="12" t="s">
        <v>84</v>
      </c>
      <c r="F25" s="13" t="s">
        <v>40</v>
      </c>
      <c r="G25" s="20" t="n">
        <f aca="false">G23</f>
        <v>0</v>
      </c>
      <c r="H25" s="14" t="n">
        <f aca="false">H23</f>
        <v>0</v>
      </c>
      <c r="I25" s="14" t="n">
        <f aca="false">I23</f>
        <v>0</v>
      </c>
      <c r="J25" s="14" t="n">
        <f aca="false">J23</f>
        <v>0</v>
      </c>
      <c r="K25" s="14" t="n">
        <f aca="false">K23</f>
        <v>0</v>
      </c>
      <c r="L25" s="9"/>
    </row>
    <row r="26" customFormat="false" ht="60" hidden="false" customHeight="false" outlineLevel="0" collapsed="false">
      <c r="A26" s="10"/>
      <c r="B26" s="13"/>
      <c r="C26" s="11" t="s">
        <v>74</v>
      </c>
      <c r="D26" s="13" t="s">
        <v>85</v>
      </c>
      <c r="E26" s="12" t="s">
        <v>85</v>
      </c>
      <c r="F26" s="13" t="s">
        <v>40</v>
      </c>
      <c r="G26" s="20" t="n">
        <f aca="false">G24</f>
        <v>0</v>
      </c>
      <c r="H26" s="14" t="n">
        <f aca="false">H24</f>
        <v>0</v>
      </c>
      <c r="I26" s="14" t="n">
        <f aca="false">I24</f>
        <v>0</v>
      </c>
      <c r="J26" s="14" t="n">
        <f aca="false">J24</f>
        <v>0</v>
      </c>
      <c r="K26" s="14" t="n">
        <f aca="false">K24</f>
        <v>0</v>
      </c>
      <c r="L26" s="9"/>
    </row>
    <row r="27" customFormat="false" ht="60" hidden="false" customHeight="false" outlineLevel="0" collapsed="false">
      <c r="A27" s="10"/>
      <c r="B27" s="13"/>
      <c r="C27" s="11" t="s">
        <v>74</v>
      </c>
      <c r="D27" s="13" t="s">
        <v>86</v>
      </c>
      <c r="E27" s="12" t="s">
        <v>86</v>
      </c>
      <c r="F27" s="13" t="s">
        <v>40</v>
      </c>
      <c r="G27" s="20" t="s">
        <v>87</v>
      </c>
      <c r="H27" s="14" t="s">
        <v>87</v>
      </c>
      <c r="I27" s="14" t="s">
        <v>87</v>
      </c>
      <c r="J27" s="14" t="s">
        <v>87</v>
      </c>
      <c r="K27" s="14" t="s">
        <v>87</v>
      </c>
      <c r="L27" s="9"/>
    </row>
    <row r="28" customFormat="false" ht="60" hidden="false" customHeight="true" outlineLevel="0" collapsed="false">
      <c r="A28" s="10" t="s">
        <v>88</v>
      </c>
      <c r="B28" s="13" t="s">
        <v>89</v>
      </c>
      <c r="C28" s="12" t="s">
        <v>90</v>
      </c>
      <c r="D28" s="13" t="s">
        <v>91</v>
      </c>
      <c r="E28" s="12" t="s">
        <v>92</v>
      </c>
      <c r="F28" s="13" t="s">
        <v>45</v>
      </c>
      <c r="G28" s="20" t="n">
        <f aca="false">G14</f>
        <v>2</v>
      </c>
      <c r="H28" s="14" t="n">
        <f aca="false">H14</f>
        <v>3</v>
      </c>
      <c r="I28" s="14" t="n">
        <f aca="false">I14</f>
        <v>3</v>
      </c>
      <c r="J28" s="14" t="n">
        <f aca="false">J14</f>
        <v>3</v>
      </c>
      <c r="K28" s="14" t="n">
        <f aca="false">K14</f>
        <v>3</v>
      </c>
      <c r="L28" s="9"/>
    </row>
    <row r="29" customFormat="false" ht="60" hidden="false" customHeight="false" outlineLevel="0" collapsed="false">
      <c r="A29" s="10"/>
      <c r="B29" s="13"/>
      <c r="C29" s="12" t="s">
        <v>93</v>
      </c>
      <c r="D29" s="13"/>
      <c r="E29" s="12" t="s">
        <v>94</v>
      </c>
      <c r="F29" s="13" t="s">
        <v>45</v>
      </c>
      <c r="G29" s="20" t="n">
        <f aca="false">G15</f>
        <v>2</v>
      </c>
      <c r="H29" s="14" t="n">
        <f aca="false">H15</f>
        <v>3</v>
      </c>
      <c r="I29" s="14" t="n">
        <f aca="false">I15</f>
        <v>3</v>
      </c>
      <c r="J29" s="14" t="n">
        <f aca="false">J15</f>
        <v>3</v>
      </c>
      <c r="K29" s="14" t="n">
        <f aca="false">K15</f>
        <v>3</v>
      </c>
      <c r="L29" s="9"/>
    </row>
    <row r="30" customFormat="false" ht="60" hidden="false" customHeight="true" outlineLevel="0" collapsed="false">
      <c r="A30" s="10"/>
      <c r="B30" s="13"/>
      <c r="C30" s="11" t="s">
        <v>90</v>
      </c>
      <c r="D30" s="13" t="s">
        <v>95</v>
      </c>
      <c r="E30" s="12" t="s">
        <v>96</v>
      </c>
      <c r="F30" s="13" t="s">
        <v>45</v>
      </c>
      <c r="G30" s="20" t="n">
        <f aca="false">G28</f>
        <v>2</v>
      </c>
      <c r="H30" s="14" t="n">
        <f aca="false">H28</f>
        <v>3</v>
      </c>
      <c r="I30" s="14" t="n">
        <f aca="false">I28</f>
        <v>3</v>
      </c>
      <c r="J30" s="14" t="n">
        <f aca="false">J28</f>
        <v>3</v>
      </c>
      <c r="K30" s="14" t="n">
        <f aca="false">K28</f>
        <v>3</v>
      </c>
      <c r="L30" s="9"/>
    </row>
    <row r="31" customFormat="false" ht="60" hidden="false" customHeight="false" outlineLevel="0" collapsed="false">
      <c r="A31" s="10"/>
      <c r="B31" s="13"/>
      <c r="C31" s="11" t="s">
        <v>93</v>
      </c>
      <c r="D31" s="13"/>
      <c r="E31" s="12" t="s">
        <v>97</v>
      </c>
      <c r="F31" s="13" t="s">
        <v>45</v>
      </c>
      <c r="G31" s="20" t="n">
        <f aca="false">G29</f>
        <v>2</v>
      </c>
      <c r="H31" s="14" t="n">
        <f aca="false">H29</f>
        <v>3</v>
      </c>
      <c r="I31" s="14" t="n">
        <f aca="false">I29</f>
        <v>3</v>
      </c>
      <c r="J31" s="14" t="n">
        <f aca="false">J29</f>
        <v>3</v>
      </c>
      <c r="K31" s="14" t="n">
        <f aca="false">K29</f>
        <v>3</v>
      </c>
      <c r="L31" s="9"/>
    </row>
    <row r="32" customFormat="false" ht="120" hidden="false" customHeight="false" outlineLevel="0" collapsed="false">
      <c r="A32" s="10"/>
      <c r="B32" s="11" t="s">
        <v>98</v>
      </c>
      <c r="C32" s="11" t="s">
        <v>99</v>
      </c>
      <c r="D32" s="13" t="s">
        <v>100</v>
      </c>
      <c r="E32" s="12" t="s">
        <v>101</v>
      </c>
      <c r="F32" s="13" t="s">
        <v>45</v>
      </c>
      <c r="G32" s="20" t="n">
        <f aca="false">G30</f>
        <v>2</v>
      </c>
      <c r="H32" s="14" t="n">
        <f aca="false">H30</f>
        <v>3</v>
      </c>
      <c r="I32" s="14" t="n">
        <f aca="false">I30</f>
        <v>3</v>
      </c>
      <c r="J32" s="14" t="n">
        <f aca="false">J30</f>
        <v>3</v>
      </c>
      <c r="K32" s="14" t="n">
        <f aca="false">K30</f>
        <v>3</v>
      </c>
      <c r="L32" s="9"/>
    </row>
    <row r="33" customFormat="false" ht="60" hidden="false" customHeight="true" outlineLevel="0" collapsed="false">
      <c r="A33" s="10" t="s">
        <v>102</v>
      </c>
      <c r="B33" s="11" t="s">
        <v>103</v>
      </c>
      <c r="C33" s="11" t="s">
        <v>104</v>
      </c>
      <c r="D33" s="13" t="s">
        <v>103</v>
      </c>
      <c r="E33" s="12" t="s">
        <v>105</v>
      </c>
      <c r="F33" s="13" t="s">
        <v>45</v>
      </c>
      <c r="G33" s="20" t="n">
        <f aca="false">G28</f>
        <v>2</v>
      </c>
      <c r="H33" s="14" t="n">
        <f aca="false">H28</f>
        <v>3</v>
      </c>
      <c r="I33" s="14" t="n">
        <f aca="false">I28</f>
        <v>3</v>
      </c>
      <c r="J33" s="14" t="n">
        <f aca="false">J28</f>
        <v>3</v>
      </c>
      <c r="K33" s="14" t="n">
        <f aca="false">K28</f>
        <v>3</v>
      </c>
      <c r="L33" s="9"/>
    </row>
    <row r="34" customFormat="false" ht="60" hidden="false" customHeight="false" outlineLevel="0" collapsed="false">
      <c r="A34" s="10"/>
      <c r="B34" s="11" t="s">
        <v>106</v>
      </c>
      <c r="C34" s="11" t="s">
        <v>104</v>
      </c>
      <c r="D34" s="13" t="s">
        <v>106</v>
      </c>
      <c r="E34" s="12" t="s">
        <v>107</v>
      </c>
      <c r="F34" s="13" t="s">
        <v>45</v>
      </c>
      <c r="G34" s="20" t="n">
        <f aca="false">G29</f>
        <v>2</v>
      </c>
      <c r="H34" s="14" t="n">
        <f aca="false">H29</f>
        <v>3</v>
      </c>
      <c r="I34" s="14" t="n">
        <f aca="false">I29</f>
        <v>3</v>
      </c>
      <c r="J34" s="14" t="n">
        <f aca="false">J29</f>
        <v>3</v>
      </c>
      <c r="K34" s="14" t="n">
        <f aca="false">K29</f>
        <v>3</v>
      </c>
      <c r="L34" s="9"/>
    </row>
    <row r="35" customFormat="false" ht="60" hidden="false" customHeight="true" outlineLevel="0" collapsed="false">
      <c r="A35" s="10" t="s">
        <v>108</v>
      </c>
      <c r="B35" s="13" t="s">
        <v>109</v>
      </c>
      <c r="C35" s="11" t="s">
        <v>110</v>
      </c>
      <c r="D35" s="13" t="s">
        <v>111</v>
      </c>
      <c r="E35" s="12" t="s">
        <v>112</v>
      </c>
      <c r="F35" s="13" t="s">
        <v>113</v>
      </c>
      <c r="G35" s="20" t="n">
        <f aca="false">G22</f>
        <v>0</v>
      </c>
      <c r="H35" s="14" t="n">
        <f aca="false">H22</f>
        <v>0</v>
      </c>
      <c r="I35" s="14" t="n">
        <f aca="false">I22</f>
        <v>0</v>
      </c>
      <c r="J35" s="14" t="n">
        <f aca="false">J22</f>
        <v>0</v>
      </c>
      <c r="K35" s="14" t="n">
        <f aca="false">K22</f>
        <v>0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4</v>
      </c>
      <c r="F36" s="13" t="s">
        <v>40</v>
      </c>
      <c r="G36" s="20" t="n">
        <f aca="false">G23</f>
        <v>0</v>
      </c>
      <c r="H36" s="14" t="n">
        <f aca="false">H23</f>
        <v>0</v>
      </c>
      <c r="I36" s="14" t="n">
        <f aca="false">I23</f>
        <v>0</v>
      </c>
      <c r="J36" s="14" t="n">
        <f aca="false">J23</f>
        <v>0</v>
      </c>
      <c r="K36" s="14" t="n">
        <f aca="false">K23</f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5</v>
      </c>
      <c r="F37" s="13" t="s">
        <v>40</v>
      </c>
      <c r="G37" s="20" t="n">
        <f aca="false">G24</f>
        <v>0</v>
      </c>
      <c r="H37" s="14" t="n">
        <f aca="false">H24</f>
        <v>0</v>
      </c>
      <c r="I37" s="14" t="n">
        <f aca="false">I24</f>
        <v>0</v>
      </c>
      <c r="J37" s="14" t="n">
        <f aca="false">J24</f>
        <v>0</v>
      </c>
      <c r="K37" s="14" t="n">
        <f aca="false">K24</f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6</v>
      </c>
      <c r="F38" s="13" t="s">
        <v>45</v>
      </c>
      <c r="G38" s="20" t="n">
        <f aca="false">G25</f>
        <v>0</v>
      </c>
      <c r="H38" s="14" t="n">
        <f aca="false">H25</f>
        <v>0</v>
      </c>
      <c r="I38" s="14" t="n">
        <f aca="false">I25</f>
        <v>0</v>
      </c>
      <c r="J38" s="14" t="n">
        <f aca="false">J25</f>
        <v>0</v>
      </c>
      <c r="K38" s="14" t="n">
        <f aca="false">K25</f>
        <v>0</v>
      </c>
      <c r="L38" s="9"/>
    </row>
    <row r="39" customFormat="false" ht="60" hidden="false" customHeight="false" outlineLevel="0" collapsed="false">
      <c r="A39" s="10"/>
      <c r="B39" s="12" t="s">
        <v>117</v>
      </c>
      <c r="C39" s="11"/>
      <c r="D39" s="11" t="s">
        <v>118</v>
      </c>
      <c r="E39" s="12" t="s">
        <v>119</v>
      </c>
      <c r="F39" s="13" t="s">
        <v>45</v>
      </c>
      <c r="G39" s="20" t="n">
        <f aca="false">G28</f>
        <v>2</v>
      </c>
      <c r="H39" s="14" t="n">
        <f aca="false">H28</f>
        <v>3</v>
      </c>
      <c r="I39" s="14" t="n">
        <f aca="false">I28</f>
        <v>3</v>
      </c>
      <c r="J39" s="14" t="n">
        <f aca="false">J28</f>
        <v>3</v>
      </c>
      <c r="K39" s="14" t="n">
        <f aca="false">K28</f>
        <v>3</v>
      </c>
      <c r="L39" s="9"/>
    </row>
    <row r="40" customFormat="false" ht="60" hidden="false" customHeight="false" outlineLevel="0" collapsed="false">
      <c r="A40" s="10"/>
      <c r="B40" s="12" t="s">
        <v>120</v>
      </c>
      <c r="C40" s="11"/>
      <c r="D40" s="11" t="s">
        <v>121</v>
      </c>
      <c r="E40" s="12" t="s">
        <v>122</v>
      </c>
      <c r="F40" s="13" t="s">
        <v>45</v>
      </c>
      <c r="G40" s="20" t="n">
        <f aca="false">G39</f>
        <v>2</v>
      </c>
      <c r="H40" s="14" t="n">
        <f aca="false">H39</f>
        <v>3</v>
      </c>
      <c r="I40" s="14" t="n">
        <f aca="false">I39</f>
        <v>3</v>
      </c>
      <c r="J40" s="14" t="n">
        <f aca="false">J39</f>
        <v>3</v>
      </c>
      <c r="K40" s="14" t="n">
        <f aca="false">K39</f>
        <v>3</v>
      </c>
      <c r="L40" s="9"/>
    </row>
    <row r="41" customFormat="false" ht="90" hidden="false" customHeight="true" outlineLevel="0" collapsed="false">
      <c r="A41" s="10" t="s">
        <v>123</v>
      </c>
      <c r="B41" s="13"/>
      <c r="C41" s="11" t="s">
        <v>124</v>
      </c>
      <c r="D41" s="11" t="s">
        <v>125</v>
      </c>
      <c r="E41" s="12" t="s">
        <v>126</v>
      </c>
      <c r="F41" s="13" t="s">
        <v>45</v>
      </c>
      <c r="G41" s="20" t="n">
        <f aca="false">G39</f>
        <v>2</v>
      </c>
      <c r="H41" s="14" t="n">
        <f aca="false">H39</f>
        <v>3</v>
      </c>
      <c r="I41" s="14" t="n">
        <f aca="false">I39</f>
        <v>3</v>
      </c>
      <c r="J41" s="14" t="n">
        <f aca="false">J39</f>
        <v>3</v>
      </c>
      <c r="K41" s="14" t="n">
        <f aca="false">K39</f>
        <v>3</v>
      </c>
      <c r="L41" s="9"/>
    </row>
    <row r="42" customFormat="false" ht="60" hidden="false" customHeight="false" outlineLevel="0" collapsed="false">
      <c r="A42" s="10"/>
      <c r="B42" s="13"/>
      <c r="C42" s="11" t="s">
        <v>127</v>
      </c>
      <c r="D42" s="11"/>
      <c r="E42" s="12" t="s">
        <v>128</v>
      </c>
      <c r="F42" s="13" t="s">
        <v>45</v>
      </c>
      <c r="G42" s="20" t="n">
        <f aca="false">G40</f>
        <v>2</v>
      </c>
      <c r="H42" s="14" t="n">
        <f aca="false">H40</f>
        <v>3</v>
      </c>
      <c r="I42" s="14" t="n">
        <f aca="false">I40</f>
        <v>3</v>
      </c>
      <c r="J42" s="14" t="n">
        <f aca="false">J40</f>
        <v>3</v>
      </c>
      <c r="K42" s="14" t="n">
        <f aca="false">K40</f>
        <v>3</v>
      </c>
      <c r="L42" s="9"/>
    </row>
    <row r="43" customFormat="false" ht="60" hidden="false" customHeight="false" outlineLevel="0" collapsed="false">
      <c r="A43" s="10"/>
      <c r="B43" s="13"/>
      <c r="C43" s="11" t="s">
        <v>129</v>
      </c>
      <c r="D43" s="11"/>
      <c r="E43" s="12" t="s">
        <v>130</v>
      </c>
      <c r="F43" s="13" t="s">
        <v>45</v>
      </c>
      <c r="G43" s="20" t="n">
        <f aca="false">G41</f>
        <v>2</v>
      </c>
      <c r="H43" s="14" t="n">
        <f aca="false">H41</f>
        <v>3</v>
      </c>
      <c r="I43" s="14" t="n">
        <f aca="false">I41</f>
        <v>3</v>
      </c>
      <c r="J43" s="14" t="n">
        <f aca="false">J41</f>
        <v>3</v>
      </c>
      <c r="K43" s="14" t="n">
        <f aca="false">K41</f>
        <v>3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1</v>
      </c>
      <c r="C2" s="22" t="s">
        <v>132</v>
      </c>
      <c r="D2" s="22" t="s">
        <v>133</v>
      </c>
      <c r="E2" s="22" t="s">
        <v>134</v>
      </c>
      <c r="F2" s="22" t="s">
        <v>135</v>
      </c>
    </row>
    <row r="3" customFormat="false" ht="15" hidden="false" customHeight="false" outlineLevel="0" collapsed="false">
      <c r="B3" s="23" t="s">
        <v>136</v>
      </c>
      <c r="C3" s="23" t="s">
        <v>137</v>
      </c>
      <c r="D3" s="24" t="s">
        <v>138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9</v>
      </c>
      <c r="C4" s="23" t="s">
        <v>140</v>
      </c>
      <c r="D4" s="24" t="s">
        <v>141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2</v>
      </c>
      <c r="C5" s="23" t="s">
        <v>143</v>
      </c>
      <c r="D5" s="24" t="s">
        <v>144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5</v>
      </c>
      <c r="C6" s="23" t="s">
        <v>146</v>
      </c>
      <c r="D6" s="24" t="s">
        <v>147</v>
      </c>
      <c r="E6" s="25" t="s">
        <v>87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8</v>
      </c>
      <c r="C7" s="23" t="s">
        <v>149</v>
      </c>
      <c r="D7" s="24" t="s">
        <v>150</v>
      </c>
      <c r="E7" s="25"/>
      <c r="F7" s="25" t="s">
        <v>87</v>
      </c>
      <c r="G7" s="26"/>
      <c r="H7" s="26"/>
    </row>
    <row r="8" customFormat="false" ht="15" hidden="false" customHeight="false" outlineLevel="0" collapsed="false">
      <c r="B8" s="23" t="s">
        <v>151</v>
      </c>
      <c r="C8" s="23" t="s">
        <v>152</v>
      </c>
      <c r="D8" s="24" t="s">
        <v>15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3</v>
      </c>
      <c r="C9" s="23" t="s">
        <v>154</v>
      </c>
      <c r="D9" s="24" t="s">
        <v>155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6</v>
      </c>
      <c r="C10" s="23" t="s">
        <v>157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8</v>
      </c>
      <c r="C11" s="23" t="s">
        <v>159</v>
      </c>
      <c r="D11" s="23"/>
      <c r="F11" s="26"/>
    </row>
    <row r="12" customFormat="false" ht="15" hidden="false" customHeight="false" outlineLevel="0" collapsed="false">
      <c r="B12" s="23" t="s">
        <v>160</v>
      </c>
      <c r="C12" s="23" t="s">
        <v>3</v>
      </c>
      <c r="D12" s="23"/>
    </row>
    <row r="13" customFormat="false" ht="15" hidden="false" customHeight="false" outlineLevel="0" collapsed="false">
      <c r="B13" s="23" t="s">
        <v>161</v>
      </c>
      <c r="C13" s="23" t="s">
        <v>162</v>
      </c>
      <c r="D13" s="23"/>
    </row>
    <row r="14" customFormat="false" ht="15" hidden="false" customHeight="false" outlineLevel="0" collapsed="false">
      <c r="B14" s="23" t="s">
        <v>13</v>
      </c>
      <c r="C14" s="23" t="s">
        <v>163</v>
      </c>
      <c r="D14" s="23"/>
    </row>
    <row r="15" customFormat="false" ht="15" hidden="false" customHeight="false" outlineLevel="0" collapsed="false">
      <c r="B15" s="23" t="s">
        <v>164</v>
      </c>
      <c r="C15" s="23" t="s">
        <v>165</v>
      </c>
      <c r="D15" s="23"/>
    </row>
    <row r="16" customFormat="false" ht="15" hidden="false" customHeight="false" outlineLevel="0" collapsed="false">
      <c r="B16" s="23" t="s">
        <v>166</v>
      </c>
      <c r="C16" s="23" t="s">
        <v>167</v>
      </c>
      <c r="D16" s="23"/>
    </row>
    <row r="17" customFormat="false" ht="15" hidden="false" customHeight="false" outlineLevel="0" collapsed="false">
      <c r="B17" s="23" t="s">
        <v>168</v>
      </c>
      <c r="C17" s="23" t="s">
        <v>169</v>
      </c>
      <c r="D17" s="23"/>
    </row>
    <row r="18" customFormat="false" ht="15" hidden="false" customHeight="false" outlineLevel="0" collapsed="false">
      <c r="B18" s="23" t="s">
        <v>170</v>
      </c>
      <c r="C18" s="23" t="s">
        <v>171</v>
      </c>
      <c r="D18" s="23"/>
    </row>
    <row r="19" customFormat="false" ht="15" hidden="false" customHeight="false" outlineLevel="0" collapsed="false">
      <c r="B19" s="23" t="s">
        <v>172</v>
      </c>
      <c r="C19" s="23" t="s">
        <v>173</v>
      </c>
      <c r="D19" s="23"/>
    </row>
    <row r="20" customFormat="false" ht="15" hidden="false" customHeight="false" outlineLevel="0" collapsed="false">
      <c r="B20" s="23" t="s">
        <v>174</v>
      </c>
      <c r="C20" s="23" t="s">
        <v>175</v>
      </c>
      <c r="D20" s="23"/>
    </row>
    <row r="21" customFormat="false" ht="15" hidden="false" customHeight="false" outlineLevel="0" collapsed="false">
      <c r="B21" s="23" t="s">
        <v>176</v>
      </c>
      <c r="C21" s="23" t="s">
        <v>177</v>
      </c>
      <c r="D21" s="23"/>
    </row>
    <row r="22" customFormat="false" ht="15" hidden="false" customHeight="false" outlineLevel="0" collapsed="false">
      <c r="B22" s="23" t="s">
        <v>178</v>
      </c>
      <c r="C22" s="23" t="s">
        <v>179</v>
      </c>
      <c r="D22" s="23"/>
    </row>
    <row r="23" customFormat="false" ht="15" hidden="false" customHeight="false" outlineLevel="0" collapsed="false">
      <c r="B23" s="23"/>
      <c r="C23" s="23" t="s">
        <v>180</v>
      </c>
      <c r="D23" s="23"/>
    </row>
    <row r="24" customFormat="false" ht="15" hidden="false" customHeight="false" outlineLevel="0" collapsed="false">
      <c r="B24" s="23"/>
      <c r="C24" s="23" t="s">
        <v>181</v>
      </c>
      <c r="D24" s="23"/>
    </row>
    <row r="25" customFormat="false" ht="15" hidden="false" customHeight="false" outlineLevel="0" collapsed="false">
      <c r="B25" s="23"/>
      <c r="C25" s="23" t="s">
        <v>182</v>
      </c>
      <c r="D25" s="23"/>
    </row>
    <row r="26" customFormat="false" ht="15" hidden="false" customHeight="false" outlineLevel="0" collapsed="false">
      <c r="B26" s="23"/>
      <c r="C26" s="23" t="s">
        <v>183</v>
      </c>
      <c r="D26" s="23"/>
    </row>
    <row r="27" customFormat="false" ht="15" hidden="false" customHeight="false" outlineLevel="0" collapsed="false">
      <c r="B27" s="23"/>
      <c r="C27" s="23" t="s">
        <v>184</v>
      </c>
      <c r="D27" s="23"/>
    </row>
    <row r="28" customFormat="false" ht="15" hidden="false" customHeight="false" outlineLevel="0" collapsed="false">
      <c r="B28" s="23"/>
      <c r="C28" s="23" t="s">
        <v>185</v>
      </c>
      <c r="D28" s="23"/>
    </row>
    <row r="29" customFormat="false" ht="15" hidden="false" customHeight="false" outlineLevel="0" collapsed="false">
      <c r="B29" s="23"/>
      <c r="C29" s="23" t="s">
        <v>186</v>
      </c>
      <c r="D29" s="23"/>
    </row>
    <row r="30" customFormat="false" ht="15" hidden="false" customHeight="false" outlineLevel="0" collapsed="false">
      <c r="B30" s="23"/>
      <c r="C30" s="23" t="s">
        <v>187</v>
      </c>
      <c r="D30" s="23"/>
    </row>
    <row r="31" customFormat="false" ht="15" hidden="false" customHeight="false" outlineLevel="0" collapsed="false">
      <c r="C31" s="23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tributi01</cp:lastModifiedBy>
  <cp:lastPrinted>2021-03-09T17:52:23Z</cp:lastPrinted>
  <dcterms:modified xsi:type="dcterms:W3CDTF">2021-06-28T13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